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6">
  <si>
    <t xml:space="preserve">ЗАТВЕРДЖЕНО</t>
  </si>
  <si>
    <t xml:space="preserve">Рішення міської ради </t>
  </si>
  <si>
    <t xml:space="preserve">(2 зас. 50 (позачергової) сесії 8 скликання)</t>
  </si>
  <si>
    <t xml:space="preserve">26 квітня_2024 року №32</t>
  </si>
  <si>
    <t xml:space="preserve">Додаток 4</t>
  </si>
  <si>
    <t xml:space="preserve">ОБСЯГИ</t>
  </si>
  <si>
    <t xml:space="preserve">капітальних вкладень бюджету Прилуцької міської територіальної громади у розрізі інвестиційних проектів у 2023 році</t>
  </si>
  <si>
    <t xml:space="preserve">тис.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Уточнений план </t>
  </si>
  <si>
    <t xml:space="preserve">Касові видатки за вказаний період</t>
  </si>
  <si>
    <t xml:space="preserve">Державне управління (0100)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Придбання комп’ютерної техніки</t>
  </si>
  <si>
    <t xml:space="preserve">Придбання комп’ютерної техніки</t>
  </si>
  <si>
    <t xml:space="preserve">34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Виготовлення проектно-кошторисної документації по об’єкту: «реконструкція даху приміщення управління адміністративних послуг (Центр надання адміністративних послуг м. Прилуки) Прилуцької міської ради по вул. Івана Скоропадського 102А у м. Прилуки Чернігівської області» з поданням та проходженням експертизи</t>
  </si>
  <si>
    <t xml:space="preserve">Освіта (1000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Виготовлення проєктно-кошторисної документації: “Капітальний ремонт овочесховища у дошкільному навчальному закладі № 10 Прилуцької міської ради Чернігівської області за адресою: вул.Низова, 60, м.Прилуки,  Чернігівська область”, з поданням та проходженням експертизи у кошторисній частині,  для подальшого  використання  як найпростішого укриття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Капітальні видатки  ( комп"ютерна техніка)                                                                     ( кредиторська заборгованість 2022 року)</t>
  </si>
  <si>
    <t xml:space="preserve">Виготовлення проєктно-кошторисної документації по об'єкту: “Будівництво захисної споруди цивільного захисту протирадіаційного укриття Прилуцького ліцею  № 2 Прилуцької міської ради Чернігівської області  за адресою: вул. Ветеранська,2,  м. Прилуки, Чернігівська область”  з поданням та проходженням експертизи</t>
  </si>
  <si>
    <t xml:space="preserve">Виготовлення проєктно-кошторисної документації по об'єкту: “Будівництво захисної споруди цивільного захисту протирадіаційного укриття Прилуцького ліцею № 14 Прилуцької міської ради Чернігівської області  за адресою: вул. Садова,106,  
м. Прилуки, Чернігівська область”  з поданням та проходженням експертизи</t>
  </si>
  <si>
    <t xml:space="preserve"> Виготовлення проєктно-кошторисної документації по об'єкту: “Будівництво захисної споруди цивільного захисту протирадіаційного укриття Прилуцького ліцею № 13 імені Святителя Іоасафа Бєлгородського Прилуцької міської ради Чернігівської області за адресою: вул. Сорочинська,36,   м. Прилуки, Чернігівська область”  з поданням та проходженням експертизи - 300000,00 грн.                                                                           </t>
  </si>
  <si>
    <t xml:space="preserve"> Виготовлення проєктно-кошторисної документації: “Реконструкція підвального приміщення  ліцею № 9 Прилуцької міської ради Чернігівської області за адресою: вул.Фізкультуриника, 24, м.Прилуки,  Чернігівська область”, з поданням та проходженням експертизи у кошторисній частині,  для подальшого  використання  як найпростішого укриття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210</t>
  </si>
  <si>
    <t xml:space="preserve">120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</t>
  </si>
  <si>
    <t xml:space="preserve">Капітальні видатки</t>
  </si>
  <si>
    <t xml:space="preserve">0611271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Охорона здоров'я (2000)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медобладнаннчя( Субвенція на виконання доручень виборців депутатами облради)</t>
  </si>
  <si>
    <t xml:space="preserve">Для коригування (перерахунку)
проектно кошторисної документації по об’єкту: «Капітальний ремонт приміщень рентген-кабінету «Комунального некомерційного підприємства Прилуцької міської дитячої лікарні» Прилуцької міської ради по вулиці Костянтинівська, будинок № 185 в місті Прилуки, Чернігівської області»;
</t>
  </si>
  <si>
    <r>
      <rPr>
        <sz val="10"/>
        <rFont val="Times New Roman"/>
        <family val="1"/>
        <charset val="204"/>
      </rPr>
      <t xml:space="preserve">Капітальний ремонт приміщень рентген-кабінету «Комунального некомерційного підприємства </t>
    </r>
    <r>
      <rPr>
        <i val="true"/>
        <sz val="10"/>
        <rFont val="Times New Roman"/>
        <family val="1"/>
        <charset val="204"/>
      </rPr>
      <t xml:space="preserve">Прилуцької міської дитячої лікарн</t>
    </r>
    <r>
      <rPr>
        <sz val="10"/>
        <rFont val="Times New Roman"/>
        <family val="1"/>
        <charset val="204"/>
      </rPr>
      <t xml:space="preserve">і» Прилуцької міської ради по вулиці Костянтинівська, будинок № 185 в місті Прилуки, Чернігівської області»</t>
    </r>
  </si>
  <si>
    <t xml:space="preserve">Реконструкція системи киснепостачання неврологічного відділення Комунального некомерційного підприємства «Прилуцька центральна міська лікарня» за адресою: вул. Київська, 56, 
м. Прилуки, Чернігівської області»;
</t>
  </si>
  <si>
    <t xml:space="preserve">Реконструкція системи спеціального газопостачання з встановленням газифікатора (киснепостачання) хірургічного корпусу Комунального некомерційного підприємства «Прилуцька центральна міська лікарня» за адресою: 
вул. Київська, 56, 
м. Прилуки, Чернігівської області»;
</t>
  </si>
  <si>
    <t xml:space="preserve">ПКД «Капітальний ремонт хірургічного корпусу в частині ІІІ та IV поверхів КНП "ПЦМЛ" за адресою: вул. Київська, 56, м. Прилуки, Чернігівська обл.»;</t>
  </si>
  <si>
    <t xml:space="preserve">ПКД «Реконструкція внутрішніх інженерних мереж поліклінічного корпусу КНП «ПЦМЛ» за адресою: 
вул. Київська, 56, 
м. Прилуки, Чернігівська обл.»;
</t>
  </si>
  <si>
    <t xml:space="preserve">Капітальний ремонт приміщень КНП «ПЦМЛ» під встановлення КТ, за адресою: 17500, Чернігівська область, м.Прилуки,  вул.Київська,56</t>
  </si>
  <si>
    <t xml:space="preserve">Соціальний захист (3000)</t>
  </si>
  <si>
    <t xml:space="preserve">0813223</t>
  </si>
  <si>
    <t xml:space="preserve">3223</t>
  </si>
  <si>
    <t xml:space="preserve">1060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Культура (4000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Капітальні видатки (Придбання літератури)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Придбання оргтехніки</t>
  </si>
  <si>
    <t xml:space="preserve">Фізична культура і спорт (5000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і видатки  (Трибуни з навісом,комп"ютерна техніка )                                                                    (кредиторська заборгованість 2022 року)</t>
  </si>
  <si>
    <t xml:space="preserve"> придбання оргтехніки</t>
  </si>
  <si>
    <t xml:space="preserve">Виготовлення проєктно-кошторисної документації по об'єкту: “Будівництво захисної споруди цивільного захисту протирадіаційного укриття позашкільного навчального закладу Прилуцька дитячо-юнацька спортивна школа Прилуцької міської ради Чернігівської області за адресою: вул. Пушкіна,104-а, 
м. Прилуки, Чернігівська область” з поданням та проходженням експертизи
</t>
  </si>
  <si>
    <t xml:space="preserve">Виготовлення проєктно-кошторисної документації по об’єкту:"Капітальний ремонт бігових доріжок та секторів в ДЮСШ за адресою м.Прилуки,вул.Пушкіна104"</t>
  </si>
  <si>
    <t xml:space="preserve">Житлово-комунальне господарство (6000)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 Виготовлення проектно-кошторисної документації по об’єкту «Капітальний ремонт каналізаційної мережі від будинків №24, №26, №28, №32, №34, №36, №40, №42, №44, №46, №48 по вул. Тургенєва, №86, №88 по вул.Боброва та №74 по вул.Фабричній в  м. Прилуки Чернігівської області» з поданням та проходженням експертизи
</t>
  </si>
  <si>
    <t xml:space="preserve">  Будівництво та регіональний розвиток      (7300)</t>
  </si>
  <si>
    <t xml:space="preserve">Будівництво освітніх установ та закладів</t>
  </si>
  <si>
    <t xml:space="preserve">Коригування проектно-кошторисної документації по об’єкту “Реконструкція з впровадженням комплексних заходів з теплореновації закладу загальної середньої освіти І-ІІІ ступенів №7 по вул. Миколаївська, 107, в м. Прилуки Чернігівської області з виділенням черговості  (ІІ черга)</t>
  </si>
  <si>
    <t xml:space="preserve">Виготовлення проєктно-кошторисної документації по об’єкту: “Реконструкція з впровадженням комплексних заходів з теплореновації закладу загальної середньої освіти І-ІІІ ступенів №7 по вул.Миколаївська, 107, в м. Прилуки Чернігівської області” з поданням та проходженням експертизи </t>
  </si>
  <si>
    <t xml:space="preserve"> Транспорт та транспортна інфраструктура, дорожнє господарство (7400)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оригування проектно-кошторисної документації по об’єкту “Капітальний ремонт дорожнього покриття проїзної частини вул. І Козача (від вул.1 Травня до вул.Київської) в м.Прилуки Чернігівської області” </t>
  </si>
  <si>
    <t xml:space="preserve">- Коригування проектно-кошторисної документації по об’єкту “Капітальний ремонт дорожнього покриття проїзної частини вул.1 Травня (від вул. Юрія Коптєва до вул.І Козачої) в м.Прилуки Чернігівської області"</t>
  </si>
  <si>
    <t xml:space="preserve">Коригування проектно-кошторисної документації по об’єкту “Капітальний ремонт дорожнього покриття проїзної частини вул.Перемоги в м.Прилуки Чернігівської області (І черга — від вул.Київської до вул.Гвардійської. ІІ черга — від вул.Гвардійської до вул.Промислової”</t>
  </si>
  <si>
    <t xml:space="preserve">Виготовлення проєктно-кошторисної документації по об’єкту: “Капітальний ремонт дорожнього покриття проїзної частини вул.Земська (від вул.Івана Скоропадського до вул.Дмитра Шкоропада) в м.Прилуки Чернігівської області з виділенням черговості” з поданням та проходженням експертизи </t>
  </si>
  <si>
    <t xml:space="preserve">Інші програми та заходи, пов'язані з економічною діяльністю (7600)</t>
  </si>
  <si>
    <t xml:space="preserve">1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оповнення статутного капіталу КП «Прилукитепловодопостачання » для облаштування приміщень бюджетних установ засобами обліку теплової енергії </t>
  </si>
  <si>
    <r>
      <rPr>
        <sz val="10"/>
        <rFont val="Times New Roman"/>
        <family val="1"/>
        <charset val="204"/>
      </rPr>
      <t xml:space="preserve"> Поповнення статутного капіталу КП</t>
    </r>
    <r>
      <rPr>
        <i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 Послуга" для придбання спеціалізованої техніки(сміттєвоза)</t>
    </r>
  </si>
  <si>
    <t xml:space="preserve">Захист населення і територій від надзвичайних ситуацій техногенного та природного характеру (8100)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Виготовлення проєктно-кошторисної документації по об'єкту: «Будівництво захисної споруди цивільного захисту протирадіаційного укриття у військовому містечку  № 12 в м.Прилуки Чернігівської області» з поданням та проходженням експертизи</t>
  </si>
  <si>
    <t xml:space="preserve">Будівництво захисних споруд</t>
  </si>
  <si>
    <t xml:space="preserve">Громадський порядок та безпека (8200)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Капітальні видатки ( Придбання військового спецобладнання,автомобілів )</t>
  </si>
  <si>
    <t xml:space="preserve">Субвенція з місцевого бюджету державному бюджету на виконання програм соціально-економічного розвитку регіонів (9800)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ідтримка Збройних Сил 
України на 2023 рік» зі змінами
</t>
  </si>
  <si>
    <t xml:space="preserve">«Забезпечення пожежної
та техногенної безпеки, захисту населення
і територій Прилуцької міської територіальної
громади від надзвичайних ситуацій 
у 2023 році»
</t>
  </si>
  <si>
    <t xml:space="preserve">Профілактика правопорушень
на 2023 рік» зі змінами
</t>
  </si>
  <si>
    <t xml:space="preserve">Впровадження системи вуличного відеоспостереження у м.Прилуки на 2023 рік»
</t>
  </si>
  <si>
    <t xml:space="preserve">Матеріально-технічне забезпечення діяльності Прилуцького районного відділу Управління Служби Безпеки України в Чернігівській області 
на  2023 рік»
</t>
  </si>
  <si>
    <t xml:space="preserve">Усього</t>
  </si>
  <si>
    <t xml:space="preserve">Начальник фінансового управління  міської ради</t>
  </si>
  <si>
    <t xml:space="preserve">О.І. Вор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,"/>
    <numFmt numFmtId="168" formatCode="0.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" activeCellId="0" sqref="F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99"/>
    <col collapsed="false" customWidth="true" hidden="false" outlineLevel="0" max="3" min="3" style="2" width="13.54"/>
    <col collapsed="false" customWidth="true" hidden="false" outlineLevel="0" max="4" min="4" style="2" width="40.66"/>
    <col collapsed="false" customWidth="true" hidden="false" outlineLevel="0" max="5" min="5" style="2" width="42.88"/>
    <col collapsed="false" customWidth="true" hidden="false" outlineLevel="0" max="6" min="6" style="1" width="18.33"/>
    <col collapsed="false" customWidth="true" hidden="false" outlineLevel="0" max="7" min="7" style="1" width="18.55"/>
    <col collapsed="false" customWidth="false" hidden="false" outlineLevel="0" max="257" min="8" style="2" width="9.1"/>
  </cols>
  <sheetData>
    <row r="1" customFormat="false" ht="14.4" hidden="false" customHeight="false" outlineLevel="0" collapsed="false">
      <c r="F1" s="3" t="s">
        <v>0</v>
      </c>
      <c r="G1" s="3"/>
    </row>
    <row r="2" customFormat="false" ht="13.8" hidden="false" customHeight="false" outlineLevel="0" collapsed="false">
      <c r="F2" s="4" t="s">
        <v>1</v>
      </c>
      <c r="G2" s="4"/>
    </row>
    <row r="3" customFormat="false" ht="15.6" hidden="false" customHeight="false" outlineLevel="0" collapsed="false">
      <c r="F3" s="5" t="s">
        <v>2</v>
      </c>
      <c r="G3" s="6"/>
      <c r="H3" s="7"/>
    </row>
    <row r="4" customFormat="false" ht="14.4" hidden="false" customHeight="false" outlineLevel="0" collapsed="false">
      <c r="F4" s="8" t="s">
        <v>3</v>
      </c>
      <c r="G4" s="8"/>
    </row>
    <row r="5" customFormat="false" ht="13.8" hidden="false" customHeight="false" outlineLevel="0" collapsed="false">
      <c r="F5" s="4" t="s">
        <v>4</v>
      </c>
      <c r="G5" s="4"/>
    </row>
    <row r="6" customFormat="false" ht="15.75" hidden="false" customHeight="true" outlineLevel="0" collapsed="false">
      <c r="F6" s="9"/>
      <c r="G6" s="9"/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3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3.2" hidden="false" customHeight="false" outlineLevel="0" collapsed="false">
      <c r="A9" s="11"/>
      <c r="B9" s="1"/>
      <c r="C9" s="1"/>
      <c r="D9" s="1"/>
      <c r="E9" s="1"/>
      <c r="G9" s="1" t="s">
        <v>7</v>
      </c>
    </row>
    <row r="10" customFormat="false" ht="106.2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</row>
    <row r="11" customFormat="false" ht="16.2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</row>
    <row r="12" customFormat="false" ht="13.2" hidden="false" customHeight="false" outlineLevel="0" collapsed="false">
      <c r="A12" s="13"/>
      <c r="B12" s="13"/>
      <c r="C12" s="14"/>
      <c r="D12" s="15" t="s">
        <v>15</v>
      </c>
      <c r="E12" s="16"/>
      <c r="F12" s="17" t="n">
        <f aca="false">SUM(F13:F15)</f>
        <v>263300</v>
      </c>
      <c r="G12" s="17" t="n">
        <f aca="false">SUM(G13:G15)</f>
        <v>236542.87</v>
      </c>
    </row>
    <row r="13" customFormat="false" ht="39.6" hidden="false" customHeight="false" outlineLevel="0" collapsed="false">
      <c r="A13" s="12" t="s">
        <v>16</v>
      </c>
      <c r="B13" s="12" t="s">
        <v>17</v>
      </c>
      <c r="C13" s="18" t="s">
        <v>18</v>
      </c>
      <c r="D13" s="19" t="s">
        <v>19</v>
      </c>
      <c r="E13" s="20" t="s">
        <v>20</v>
      </c>
      <c r="F13" s="21" t="n">
        <v>150000</v>
      </c>
      <c r="G13" s="21" t="n">
        <v>123282</v>
      </c>
    </row>
    <row r="14" customFormat="false" ht="39.6" hidden="false" customHeight="false" outlineLevel="0" collapsed="false">
      <c r="A14" s="12" t="n">
        <v>1610160</v>
      </c>
      <c r="B14" s="12" t="s">
        <v>17</v>
      </c>
      <c r="C14" s="18" t="s">
        <v>18</v>
      </c>
      <c r="D14" s="19" t="s">
        <v>19</v>
      </c>
      <c r="E14" s="20" t="s">
        <v>21</v>
      </c>
      <c r="F14" s="22" t="n">
        <v>64300</v>
      </c>
      <c r="G14" s="22" t="n">
        <v>64300</v>
      </c>
    </row>
    <row r="15" customFormat="false" ht="116.4" hidden="false" customHeight="true" outlineLevel="0" collapsed="false">
      <c r="A15" s="12" t="s">
        <v>22</v>
      </c>
      <c r="B15" s="12" t="s">
        <v>23</v>
      </c>
      <c r="C15" s="18" t="s">
        <v>24</v>
      </c>
      <c r="D15" s="19" t="s">
        <v>25</v>
      </c>
      <c r="E15" s="20" t="s">
        <v>26</v>
      </c>
      <c r="F15" s="22" t="n">
        <v>49000</v>
      </c>
      <c r="G15" s="22" t="n">
        <v>48960.87</v>
      </c>
    </row>
    <row r="16" customFormat="false" ht="28.2" hidden="false" customHeight="true" outlineLevel="0" collapsed="false">
      <c r="A16" s="23"/>
      <c r="B16" s="16"/>
      <c r="C16" s="24"/>
      <c r="D16" s="15" t="s">
        <v>27</v>
      </c>
      <c r="E16" s="25"/>
      <c r="F16" s="26" t="n">
        <f aca="false">SUM(F17:F26)</f>
        <v>2228620</v>
      </c>
      <c r="G16" s="26" t="n">
        <f aca="false">SUM(G17:G26)</f>
        <v>1646786.68</v>
      </c>
    </row>
    <row r="17" customFormat="false" ht="123.6" hidden="false" customHeight="true" outlineLevel="0" collapsed="false">
      <c r="A17" s="12" t="s">
        <v>28</v>
      </c>
      <c r="B17" s="12" t="s">
        <v>29</v>
      </c>
      <c r="C17" s="18" t="s">
        <v>30</v>
      </c>
      <c r="D17" s="19" t="s">
        <v>31</v>
      </c>
      <c r="E17" s="27" t="s">
        <v>32</v>
      </c>
      <c r="F17" s="28" t="n">
        <v>49000</v>
      </c>
      <c r="G17" s="28" t="n">
        <v>0</v>
      </c>
    </row>
    <row r="18" customFormat="false" ht="39.6" hidden="false" customHeight="false" outlineLevel="0" collapsed="false">
      <c r="A18" s="12" t="s">
        <v>33</v>
      </c>
      <c r="B18" s="12" t="s">
        <v>34</v>
      </c>
      <c r="C18" s="12" t="s">
        <v>35</v>
      </c>
      <c r="D18" s="29" t="s">
        <v>36</v>
      </c>
      <c r="E18" s="27" t="s">
        <v>37</v>
      </c>
      <c r="F18" s="28" t="n">
        <v>180000</v>
      </c>
      <c r="G18" s="28" t="n">
        <v>176536</v>
      </c>
    </row>
    <row r="19" customFormat="false" ht="114" hidden="false" customHeight="true" outlineLevel="0" collapsed="false">
      <c r="A19" s="12" t="s">
        <v>33</v>
      </c>
      <c r="B19" s="12" t="s">
        <v>34</v>
      </c>
      <c r="C19" s="12" t="s">
        <v>35</v>
      </c>
      <c r="D19" s="29" t="s">
        <v>36</v>
      </c>
      <c r="E19" s="30" t="s">
        <v>38</v>
      </c>
      <c r="F19" s="28" t="n">
        <v>300000</v>
      </c>
      <c r="G19" s="28" t="n">
        <v>297476.84</v>
      </c>
    </row>
    <row r="20" customFormat="false" ht="111" hidden="false" customHeight="true" outlineLevel="0" collapsed="false">
      <c r="A20" s="12" t="s">
        <v>33</v>
      </c>
      <c r="B20" s="12" t="s">
        <v>34</v>
      </c>
      <c r="C20" s="12" t="s">
        <v>35</v>
      </c>
      <c r="D20" s="29" t="s">
        <v>36</v>
      </c>
      <c r="E20" s="27" t="s">
        <v>39</v>
      </c>
      <c r="F20" s="28" t="n">
        <v>300000</v>
      </c>
      <c r="G20" s="28" t="n">
        <v>297476.84</v>
      </c>
    </row>
    <row r="21" customFormat="false" ht="124.8" hidden="false" customHeight="true" outlineLevel="0" collapsed="false">
      <c r="A21" s="12" t="s">
        <v>33</v>
      </c>
      <c r="B21" s="12" t="s">
        <v>34</v>
      </c>
      <c r="C21" s="12" t="s">
        <v>35</v>
      </c>
      <c r="D21" s="29" t="s">
        <v>36</v>
      </c>
      <c r="E21" s="27" t="s">
        <v>40</v>
      </c>
      <c r="F21" s="28" t="n">
        <v>300000</v>
      </c>
      <c r="G21" s="28" t="n">
        <v>0</v>
      </c>
    </row>
    <row r="22" customFormat="false" ht="120" hidden="false" customHeight="true" outlineLevel="0" collapsed="false">
      <c r="A22" s="12" t="s">
        <v>33</v>
      </c>
      <c r="B22" s="12" t="s">
        <v>34</v>
      </c>
      <c r="C22" s="12" t="s">
        <v>35</v>
      </c>
      <c r="D22" s="29" t="s">
        <v>36</v>
      </c>
      <c r="E22" s="27" t="s">
        <v>41</v>
      </c>
      <c r="F22" s="28" t="n">
        <v>49000</v>
      </c>
      <c r="G22" s="28" t="n">
        <v>0</v>
      </c>
    </row>
    <row r="23" customFormat="false" ht="47.4" hidden="false" customHeight="true" outlineLevel="0" collapsed="false">
      <c r="A23" s="12" t="s">
        <v>42</v>
      </c>
      <c r="B23" s="12" t="s">
        <v>43</v>
      </c>
      <c r="C23" s="18" t="s">
        <v>44</v>
      </c>
      <c r="D23" s="19" t="s">
        <v>45</v>
      </c>
      <c r="E23" s="27" t="s">
        <v>20</v>
      </c>
      <c r="F23" s="28" t="n">
        <v>131100</v>
      </c>
      <c r="G23" s="28" t="n">
        <v>0</v>
      </c>
    </row>
    <row r="24" customFormat="false" ht="74.4" hidden="false" customHeight="true" outlineLevel="0" collapsed="false">
      <c r="A24" s="12" t="s">
        <v>46</v>
      </c>
      <c r="B24" s="12" t="s">
        <v>47</v>
      </c>
      <c r="C24" s="18" t="s">
        <v>48</v>
      </c>
      <c r="D24" s="19" t="s">
        <v>49</v>
      </c>
      <c r="E24" s="27" t="s">
        <v>50</v>
      </c>
      <c r="F24" s="28" t="n">
        <v>146610</v>
      </c>
      <c r="G24" s="28" t="n">
        <v>103390</v>
      </c>
    </row>
    <row r="25" customFormat="false" ht="58.8" hidden="false" customHeight="true" outlineLevel="0" collapsed="false">
      <c r="A25" s="12" t="s">
        <v>51</v>
      </c>
      <c r="B25" s="12" t="s">
        <v>52</v>
      </c>
      <c r="C25" s="18" t="s">
        <v>48</v>
      </c>
      <c r="D25" s="19" t="s">
        <v>53</v>
      </c>
      <c r="E25" s="27" t="s">
        <v>50</v>
      </c>
      <c r="F25" s="28" t="n">
        <v>231875</v>
      </c>
      <c r="G25" s="28" t="n">
        <v>231572.1</v>
      </c>
    </row>
    <row r="26" customFormat="false" ht="44.4" hidden="false" customHeight="true" outlineLevel="0" collapsed="false">
      <c r="A26" s="12" t="s">
        <v>54</v>
      </c>
      <c r="B26" s="12" t="s">
        <v>55</v>
      </c>
      <c r="C26" s="18" t="s">
        <v>48</v>
      </c>
      <c r="D26" s="19" t="s">
        <v>56</v>
      </c>
      <c r="E26" s="27" t="s">
        <v>50</v>
      </c>
      <c r="F26" s="28" t="n">
        <v>541035</v>
      </c>
      <c r="G26" s="28" t="n">
        <v>540334.9</v>
      </c>
    </row>
    <row r="27" customFormat="false" ht="13.2" hidden="false" customHeight="false" outlineLevel="0" collapsed="false">
      <c r="A27" s="16"/>
      <c r="B27" s="16"/>
      <c r="C27" s="24"/>
      <c r="D27" s="15" t="s">
        <v>57</v>
      </c>
      <c r="E27" s="16"/>
      <c r="F27" s="17" t="n">
        <f aca="false">SUM(F28:F35)</f>
        <v>11139672</v>
      </c>
      <c r="G27" s="17" t="n">
        <f aca="false">SUM(G28:G35)</f>
        <v>2059147.8</v>
      </c>
    </row>
    <row r="28" customFormat="false" ht="42" hidden="false" customHeight="true" outlineLevel="0" collapsed="false">
      <c r="A28" s="12" t="s">
        <v>58</v>
      </c>
      <c r="B28" s="12" t="s">
        <v>59</v>
      </c>
      <c r="C28" s="18" t="s">
        <v>60</v>
      </c>
      <c r="D28" s="19" t="s">
        <v>61</v>
      </c>
      <c r="E28" s="20" t="s">
        <v>62</v>
      </c>
      <c r="F28" s="21" t="n">
        <v>125000</v>
      </c>
      <c r="G28" s="21" t="n">
        <v>125000</v>
      </c>
    </row>
    <row r="29" customFormat="false" ht="103.2" hidden="false" customHeight="true" outlineLevel="0" collapsed="false">
      <c r="A29" s="12" t="s">
        <v>58</v>
      </c>
      <c r="B29" s="12" t="s">
        <v>59</v>
      </c>
      <c r="C29" s="18" t="s">
        <v>60</v>
      </c>
      <c r="D29" s="19" t="s">
        <v>61</v>
      </c>
      <c r="E29" s="20" t="s">
        <v>63</v>
      </c>
      <c r="F29" s="21" t="n">
        <v>300000</v>
      </c>
      <c r="G29" s="21" t="n">
        <v>0</v>
      </c>
    </row>
    <row r="30" customFormat="false" ht="75" hidden="false" customHeight="true" outlineLevel="0" collapsed="false">
      <c r="A30" s="12" t="s">
        <v>58</v>
      </c>
      <c r="B30" s="12" t="s">
        <v>59</v>
      </c>
      <c r="C30" s="18" t="s">
        <v>60</v>
      </c>
      <c r="D30" s="19" t="s">
        <v>61</v>
      </c>
      <c r="E30" s="20" t="s">
        <v>64</v>
      </c>
      <c r="F30" s="21" t="n">
        <v>3000000</v>
      </c>
      <c r="G30" s="21" t="n">
        <v>297614.27</v>
      </c>
    </row>
    <row r="31" customFormat="false" ht="85.95" hidden="false" customHeight="true" outlineLevel="0" collapsed="false">
      <c r="A31" s="12" t="s">
        <v>58</v>
      </c>
      <c r="B31" s="12" t="s">
        <v>59</v>
      </c>
      <c r="C31" s="18" t="s">
        <v>60</v>
      </c>
      <c r="D31" s="19" t="s">
        <v>61</v>
      </c>
      <c r="E31" s="20" t="s">
        <v>65</v>
      </c>
      <c r="F31" s="21" t="n">
        <v>300000</v>
      </c>
      <c r="G31" s="21" t="n">
        <v>300000</v>
      </c>
    </row>
    <row r="32" customFormat="false" ht="109.2" hidden="false" customHeight="true" outlineLevel="0" collapsed="false">
      <c r="A32" s="12" t="s">
        <v>58</v>
      </c>
      <c r="B32" s="12" t="s">
        <v>59</v>
      </c>
      <c r="C32" s="18" t="s">
        <v>60</v>
      </c>
      <c r="D32" s="19" t="s">
        <v>61</v>
      </c>
      <c r="E32" s="27" t="s">
        <v>66</v>
      </c>
      <c r="F32" s="21" t="n">
        <v>5300000</v>
      </c>
      <c r="G32" s="21" t="n">
        <v>0</v>
      </c>
    </row>
    <row r="33" customFormat="false" ht="52.2" hidden="false" customHeight="true" outlineLevel="0" collapsed="false">
      <c r="A33" s="12"/>
      <c r="B33" s="12"/>
      <c r="C33" s="18"/>
      <c r="D33" s="19"/>
      <c r="E33" s="27" t="s">
        <v>67</v>
      </c>
      <c r="F33" s="21" t="n">
        <v>470000</v>
      </c>
      <c r="G33" s="21" t="n">
        <v>440138.54</v>
      </c>
    </row>
    <row r="34" customFormat="false" ht="72.6" hidden="false" customHeight="true" outlineLevel="0" collapsed="false">
      <c r="A34" s="12" t="s">
        <v>58</v>
      </c>
      <c r="B34" s="12" t="s">
        <v>59</v>
      </c>
      <c r="C34" s="18" t="s">
        <v>60</v>
      </c>
      <c r="D34" s="19" t="s">
        <v>61</v>
      </c>
      <c r="E34" s="20" t="s">
        <v>68</v>
      </c>
      <c r="F34" s="21" t="n">
        <v>270000</v>
      </c>
      <c r="G34" s="21" t="n">
        <v>240790.93</v>
      </c>
    </row>
    <row r="35" customFormat="false" ht="57.6" hidden="false" customHeight="true" outlineLevel="0" collapsed="false">
      <c r="A35" s="12" t="s">
        <v>58</v>
      </c>
      <c r="B35" s="12" t="s">
        <v>59</v>
      </c>
      <c r="C35" s="18" t="s">
        <v>60</v>
      </c>
      <c r="D35" s="19" t="s">
        <v>61</v>
      </c>
      <c r="E35" s="20" t="s">
        <v>69</v>
      </c>
      <c r="F35" s="21" t="n">
        <v>1374672</v>
      </c>
      <c r="G35" s="21" t="n">
        <v>655604.06</v>
      </c>
    </row>
    <row r="36" customFormat="false" ht="13.2" hidden="false" customHeight="false" outlineLevel="0" collapsed="false">
      <c r="A36" s="13"/>
      <c r="B36" s="16"/>
      <c r="C36" s="24"/>
      <c r="D36" s="31" t="s">
        <v>70</v>
      </c>
      <c r="E36" s="32"/>
      <c r="F36" s="17" t="n">
        <f aca="false">SUM(F37)</f>
        <v>1735896</v>
      </c>
      <c r="G36" s="17" t="n">
        <f aca="false">SUM(G37)</f>
        <v>1735896</v>
      </c>
    </row>
    <row r="37" customFormat="false" ht="220.2" hidden="false" customHeight="true" outlineLevel="0" collapsed="false">
      <c r="A37" s="12" t="s">
        <v>71</v>
      </c>
      <c r="B37" s="12" t="s">
        <v>72</v>
      </c>
      <c r="C37" s="18" t="s">
        <v>73</v>
      </c>
      <c r="D37" s="33" t="s">
        <v>74</v>
      </c>
      <c r="E37" s="33" t="s">
        <v>74</v>
      </c>
      <c r="F37" s="28" t="n">
        <v>1735896</v>
      </c>
      <c r="G37" s="28" t="n">
        <v>1735896</v>
      </c>
    </row>
    <row r="38" customFormat="false" ht="20.4" hidden="false" customHeight="true" outlineLevel="0" collapsed="false">
      <c r="A38" s="13"/>
      <c r="B38" s="13"/>
      <c r="C38" s="14"/>
      <c r="D38" s="15" t="s">
        <v>75</v>
      </c>
      <c r="E38" s="16"/>
      <c r="F38" s="17" t="n">
        <f aca="false">SUM(F39:F40)</f>
        <v>140000</v>
      </c>
      <c r="G38" s="17" t="n">
        <f aca="false">SUM(G39:G40)</f>
        <v>113206</v>
      </c>
    </row>
    <row r="39" customFormat="false" ht="13.2" hidden="false" customHeight="false" outlineLevel="0" collapsed="false">
      <c r="A39" s="12" t="s">
        <v>76</v>
      </c>
      <c r="B39" s="12" t="s">
        <v>77</v>
      </c>
      <c r="C39" s="18" t="s">
        <v>78</v>
      </c>
      <c r="D39" s="19" t="s">
        <v>79</v>
      </c>
      <c r="E39" s="20" t="s">
        <v>80</v>
      </c>
      <c r="F39" s="28" t="n">
        <v>100000</v>
      </c>
      <c r="G39" s="28" t="n">
        <v>100000</v>
      </c>
    </row>
    <row r="40" customFormat="false" ht="13.2" hidden="false" customHeight="false" outlineLevel="0" collapsed="false">
      <c r="A40" s="12" t="s">
        <v>81</v>
      </c>
      <c r="B40" s="12" t="s">
        <v>82</v>
      </c>
      <c r="C40" s="18" t="s">
        <v>78</v>
      </c>
      <c r="D40" s="19" t="s">
        <v>83</v>
      </c>
      <c r="E40" s="20" t="s">
        <v>84</v>
      </c>
      <c r="F40" s="28" t="n">
        <v>40000</v>
      </c>
      <c r="G40" s="28" t="n">
        <v>13206</v>
      </c>
    </row>
    <row r="41" customFormat="false" ht="13.2" hidden="false" customHeight="false" outlineLevel="0" collapsed="false">
      <c r="A41" s="16"/>
      <c r="B41" s="16"/>
      <c r="C41" s="24"/>
      <c r="D41" s="15" t="s">
        <v>85</v>
      </c>
      <c r="E41" s="32"/>
      <c r="F41" s="17" t="n">
        <f aca="false">SUM(F42:F45)</f>
        <v>1719000</v>
      </c>
      <c r="G41" s="17" t="n">
        <f aca="false">SUM(G42:G45)</f>
        <v>1666835.07</v>
      </c>
    </row>
    <row r="42" customFormat="false" ht="39.6" hidden="false" customHeight="false" outlineLevel="0" collapsed="false">
      <c r="A42" s="12" t="s">
        <v>86</v>
      </c>
      <c r="B42" s="12" t="s">
        <v>87</v>
      </c>
      <c r="C42" s="18" t="s">
        <v>88</v>
      </c>
      <c r="D42" s="19" t="s">
        <v>89</v>
      </c>
      <c r="E42" s="27" t="s">
        <v>90</v>
      </c>
      <c r="F42" s="28" t="n">
        <v>1320000</v>
      </c>
      <c r="G42" s="28" t="n">
        <v>1316946</v>
      </c>
    </row>
    <row r="43" customFormat="false" ht="26.4" hidden="false" customHeight="false" outlineLevel="0" collapsed="false">
      <c r="A43" s="12" t="s">
        <v>86</v>
      </c>
      <c r="B43" s="12" t="s">
        <v>87</v>
      </c>
      <c r="C43" s="18" t="s">
        <v>88</v>
      </c>
      <c r="D43" s="19" t="s">
        <v>89</v>
      </c>
      <c r="E43" s="27" t="s">
        <v>91</v>
      </c>
      <c r="F43" s="28" t="n">
        <v>50000</v>
      </c>
      <c r="G43" s="28" t="n">
        <v>50000</v>
      </c>
    </row>
    <row r="44" customFormat="false" ht="132" hidden="false" customHeight="false" outlineLevel="0" collapsed="false">
      <c r="A44" s="12" t="s">
        <v>86</v>
      </c>
      <c r="B44" s="12" t="s">
        <v>87</v>
      </c>
      <c r="C44" s="18" t="s">
        <v>88</v>
      </c>
      <c r="D44" s="19" t="s">
        <v>89</v>
      </c>
      <c r="E44" s="27" t="s">
        <v>92</v>
      </c>
      <c r="F44" s="28" t="n">
        <v>300000</v>
      </c>
      <c r="G44" s="28" t="n">
        <v>299889.07</v>
      </c>
    </row>
    <row r="45" customFormat="false" ht="59.4" hidden="false" customHeight="true" outlineLevel="0" collapsed="false">
      <c r="A45" s="12" t="s">
        <v>86</v>
      </c>
      <c r="B45" s="12" t="s">
        <v>87</v>
      </c>
      <c r="C45" s="18" t="s">
        <v>88</v>
      </c>
      <c r="D45" s="19" t="s">
        <v>89</v>
      </c>
      <c r="E45" s="27" t="s">
        <v>93</v>
      </c>
      <c r="F45" s="28" t="n">
        <v>49000</v>
      </c>
      <c r="G45" s="28" t="n">
        <v>0</v>
      </c>
    </row>
    <row r="46" customFormat="false" ht="34.95" hidden="false" customHeight="true" outlineLevel="0" collapsed="false">
      <c r="A46" s="16"/>
      <c r="B46" s="34"/>
      <c r="C46" s="35"/>
      <c r="D46" s="36" t="s">
        <v>94</v>
      </c>
      <c r="E46" s="34"/>
      <c r="F46" s="17" t="n">
        <f aca="false">SUM(F47)</f>
        <v>60000</v>
      </c>
      <c r="G46" s="17" t="n">
        <f aca="false">SUM(G47)</f>
        <v>59963</v>
      </c>
    </row>
    <row r="47" customFormat="false" ht="109.8" hidden="false" customHeight="true" outlineLevel="0" collapsed="false">
      <c r="A47" s="12" t="s">
        <v>95</v>
      </c>
      <c r="B47" s="12" t="s">
        <v>96</v>
      </c>
      <c r="C47" s="18" t="s">
        <v>97</v>
      </c>
      <c r="D47" s="19" t="s">
        <v>98</v>
      </c>
      <c r="E47" s="37" t="s">
        <v>99</v>
      </c>
      <c r="F47" s="38" t="n">
        <v>60000</v>
      </c>
      <c r="G47" s="38" t="n">
        <v>59963</v>
      </c>
    </row>
    <row r="48" customFormat="false" ht="26.4" hidden="false" customHeight="false" outlineLevel="0" collapsed="false">
      <c r="A48" s="13"/>
      <c r="B48" s="13"/>
      <c r="C48" s="39"/>
      <c r="D48" s="40" t="s">
        <v>100</v>
      </c>
      <c r="E48" s="41"/>
      <c r="F48" s="26" t="n">
        <f aca="false">SUM(F49:F50)</f>
        <v>171594</v>
      </c>
      <c r="G48" s="26" t="n">
        <f aca="false">SUM(G49:G50)</f>
        <v>171157.2</v>
      </c>
    </row>
    <row r="49" customFormat="false" ht="112.8" hidden="false" customHeight="true" outlineLevel="0" collapsed="false">
      <c r="A49" s="12" t="n">
        <v>1217321</v>
      </c>
      <c r="B49" s="12" t="n">
        <v>7321</v>
      </c>
      <c r="C49" s="42" t="s">
        <v>24</v>
      </c>
      <c r="D49" s="20" t="s">
        <v>101</v>
      </c>
      <c r="E49" s="20" t="s">
        <v>102</v>
      </c>
      <c r="F49" s="22" t="n">
        <v>122000</v>
      </c>
      <c r="G49" s="38" t="n">
        <v>121564</v>
      </c>
    </row>
    <row r="50" customFormat="false" ht="114" hidden="false" customHeight="true" outlineLevel="0" collapsed="false">
      <c r="A50" s="12" t="n">
        <v>1217321</v>
      </c>
      <c r="B50" s="12" t="n">
        <v>7321</v>
      </c>
      <c r="C50" s="42" t="s">
        <v>24</v>
      </c>
      <c r="D50" s="20" t="s">
        <v>101</v>
      </c>
      <c r="E50" s="20" t="s">
        <v>103</v>
      </c>
      <c r="F50" s="22" t="n">
        <v>49594</v>
      </c>
      <c r="G50" s="38" t="n">
        <v>49593.2</v>
      </c>
    </row>
    <row r="51" customFormat="false" ht="26.4" hidden="false" customHeight="false" outlineLevel="0" collapsed="false">
      <c r="A51" s="13"/>
      <c r="B51" s="13"/>
      <c r="C51" s="14"/>
      <c r="D51" s="43" t="s">
        <v>104</v>
      </c>
      <c r="E51" s="34"/>
      <c r="F51" s="26" t="n">
        <f aca="false">SUM(F52:F55)</f>
        <v>140891</v>
      </c>
      <c r="G51" s="26" t="n">
        <f aca="false">SUM(G52:G55)</f>
        <v>140857</v>
      </c>
    </row>
    <row r="52" customFormat="false" ht="73.8" hidden="false" customHeight="true" outlineLevel="0" collapsed="false">
      <c r="A52" s="12" t="s">
        <v>105</v>
      </c>
      <c r="B52" s="12" t="s">
        <v>106</v>
      </c>
      <c r="C52" s="18" t="s">
        <v>107</v>
      </c>
      <c r="D52" s="19" t="s">
        <v>108</v>
      </c>
      <c r="E52" s="20" t="s">
        <v>109</v>
      </c>
      <c r="F52" s="22" t="n">
        <v>27398</v>
      </c>
      <c r="G52" s="38" t="n">
        <v>27397</v>
      </c>
    </row>
    <row r="53" customFormat="false" ht="75" hidden="false" customHeight="true" outlineLevel="0" collapsed="false">
      <c r="A53" s="12" t="s">
        <v>105</v>
      </c>
      <c r="B53" s="12" t="s">
        <v>106</v>
      </c>
      <c r="C53" s="18" t="s">
        <v>107</v>
      </c>
      <c r="D53" s="19" t="s">
        <v>108</v>
      </c>
      <c r="E53" s="44" t="s">
        <v>110</v>
      </c>
      <c r="F53" s="22" t="n">
        <v>29354</v>
      </c>
      <c r="G53" s="38" t="n">
        <v>29354</v>
      </c>
    </row>
    <row r="54" customFormat="false" ht="93.6" hidden="false" customHeight="true" outlineLevel="0" collapsed="false">
      <c r="A54" s="12" t="s">
        <v>105</v>
      </c>
      <c r="B54" s="12" t="s">
        <v>106</v>
      </c>
      <c r="C54" s="18" t="s">
        <v>107</v>
      </c>
      <c r="D54" s="19" t="s">
        <v>108</v>
      </c>
      <c r="E54" s="20" t="s">
        <v>111</v>
      </c>
      <c r="F54" s="22" t="n">
        <v>39139</v>
      </c>
      <c r="G54" s="38" t="n">
        <v>39139</v>
      </c>
    </row>
    <row r="55" customFormat="false" ht="100.8" hidden="false" customHeight="true" outlineLevel="0" collapsed="false">
      <c r="A55" s="12" t="s">
        <v>105</v>
      </c>
      <c r="B55" s="12" t="s">
        <v>106</v>
      </c>
      <c r="C55" s="18" t="s">
        <v>107</v>
      </c>
      <c r="D55" s="19" t="s">
        <v>108</v>
      </c>
      <c r="E55" s="20" t="s">
        <v>112</v>
      </c>
      <c r="F55" s="22" t="n">
        <v>45000</v>
      </c>
      <c r="G55" s="38" t="n">
        <v>44967</v>
      </c>
    </row>
    <row r="56" customFormat="false" ht="26.4" hidden="false" customHeight="false" outlineLevel="0" collapsed="false">
      <c r="A56" s="13"/>
      <c r="B56" s="13"/>
      <c r="C56" s="13"/>
      <c r="D56" s="43" t="s">
        <v>113</v>
      </c>
      <c r="E56" s="45"/>
      <c r="F56" s="26" t="n">
        <f aca="false">SUM(F57:F58)</f>
        <v>5765000</v>
      </c>
      <c r="G56" s="26" t="n">
        <f aca="false">SUM(G57:G58)</f>
        <v>5765000</v>
      </c>
    </row>
    <row r="57" customFormat="false" ht="52.8" hidden="false" customHeight="false" outlineLevel="0" collapsed="false">
      <c r="A57" s="46" t="s">
        <v>114</v>
      </c>
      <c r="B57" s="12" t="s">
        <v>115</v>
      </c>
      <c r="C57" s="12" t="s">
        <v>116</v>
      </c>
      <c r="D57" s="20" t="s">
        <v>117</v>
      </c>
      <c r="E57" s="20" t="s">
        <v>118</v>
      </c>
      <c r="F57" s="22" t="n">
        <v>1865000</v>
      </c>
      <c r="G57" s="22" t="n">
        <v>1865000</v>
      </c>
    </row>
    <row r="58" customFormat="false" ht="26.4" hidden="false" customHeight="false" outlineLevel="0" collapsed="false">
      <c r="A58" s="46" t="s">
        <v>114</v>
      </c>
      <c r="B58" s="12" t="s">
        <v>115</v>
      </c>
      <c r="C58" s="12" t="s">
        <v>116</v>
      </c>
      <c r="D58" s="20" t="s">
        <v>117</v>
      </c>
      <c r="E58" s="20" t="s">
        <v>119</v>
      </c>
      <c r="F58" s="22" t="n">
        <v>3900000</v>
      </c>
      <c r="G58" s="22" t="n">
        <v>3900000</v>
      </c>
    </row>
    <row r="59" customFormat="false" ht="39.6" hidden="false" customHeight="false" outlineLevel="0" collapsed="false">
      <c r="A59" s="16"/>
      <c r="B59" s="34"/>
      <c r="C59" s="35"/>
      <c r="D59" s="43" t="s">
        <v>120</v>
      </c>
      <c r="E59" s="34"/>
      <c r="F59" s="17" t="n">
        <f aca="false">SUM(F60:F61)</f>
        <v>40300000</v>
      </c>
      <c r="G59" s="17" t="n">
        <f aca="false">SUM(G60:G61)</f>
        <v>299889.07</v>
      </c>
    </row>
    <row r="60" customFormat="false" ht="85.2" hidden="false" customHeight="true" outlineLevel="0" collapsed="false">
      <c r="A60" s="46" t="s">
        <v>121</v>
      </c>
      <c r="B60" s="47" t="s">
        <v>122</v>
      </c>
      <c r="C60" s="48" t="s">
        <v>123</v>
      </c>
      <c r="D60" s="48" t="s">
        <v>124</v>
      </c>
      <c r="E60" s="47" t="s">
        <v>125</v>
      </c>
      <c r="F60" s="21" t="n">
        <v>300000</v>
      </c>
      <c r="G60" s="21" t="n">
        <v>299889.07</v>
      </c>
    </row>
    <row r="61" customFormat="false" ht="26.4" hidden="false" customHeight="false" outlineLevel="0" collapsed="false">
      <c r="A61" s="46" t="s">
        <v>121</v>
      </c>
      <c r="B61" s="47" t="s">
        <v>122</v>
      </c>
      <c r="C61" s="48" t="s">
        <v>123</v>
      </c>
      <c r="D61" s="48" t="s">
        <v>124</v>
      </c>
      <c r="E61" s="47" t="s">
        <v>126</v>
      </c>
      <c r="F61" s="21" t="n">
        <v>40000000</v>
      </c>
      <c r="G61" s="21" t="n">
        <v>0</v>
      </c>
    </row>
    <row r="62" customFormat="false" ht="30" hidden="false" customHeight="true" outlineLevel="0" collapsed="false">
      <c r="A62" s="13"/>
      <c r="B62" s="45"/>
      <c r="C62" s="49"/>
      <c r="D62" s="43" t="s">
        <v>127</v>
      </c>
      <c r="E62" s="45"/>
      <c r="F62" s="17" t="n">
        <f aca="false">SUM(F63)</f>
        <v>22300000</v>
      </c>
      <c r="G62" s="17" t="n">
        <f aca="false">SUM(G63)</f>
        <v>10809993</v>
      </c>
    </row>
    <row r="63" customFormat="false" ht="26.4" hidden="false" customHeight="false" outlineLevel="0" collapsed="false">
      <c r="A63" s="46" t="s">
        <v>128</v>
      </c>
      <c r="B63" s="47" t="s">
        <v>129</v>
      </c>
      <c r="C63" s="48" t="s">
        <v>130</v>
      </c>
      <c r="D63" s="50" t="s">
        <v>131</v>
      </c>
      <c r="E63" s="47" t="s">
        <v>132</v>
      </c>
      <c r="F63" s="21" t="n">
        <v>22300000</v>
      </c>
      <c r="G63" s="21" t="n">
        <v>10809993</v>
      </c>
    </row>
    <row r="64" customFormat="false" ht="39.6" hidden="false" customHeight="false" outlineLevel="0" collapsed="false">
      <c r="A64" s="16"/>
      <c r="B64" s="34"/>
      <c r="C64" s="35"/>
      <c r="D64" s="43" t="s">
        <v>133</v>
      </c>
      <c r="E64" s="34"/>
      <c r="F64" s="17" t="n">
        <f aca="false">SUM(F65:F69)</f>
        <v>35920000</v>
      </c>
      <c r="G64" s="17" t="n">
        <f aca="false">SUM(G65:G69)</f>
        <v>20841094.47</v>
      </c>
    </row>
    <row r="65" customFormat="false" ht="52.8" hidden="false" customHeight="false" outlineLevel="0" collapsed="false">
      <c r="A65" s="12" t="s">
        <v>134</v>
      </c>
      <c r="B65" s="12" t="s">
        <v>135</v>
      </c>
      <c r="C65" s="18" t="s">
        <v>136</v>
      </c>
      <c r="D65" s="19" t="s">
        <v>137</v>
      </c>
      <c r="E65" s="51" t="s">
        <v>138</v>
      </c>
      <c r="F65" s="52" t="n">
        <v>25000000</v>
      </c>
      <c r="G65" s="53" t="n">
        <v>10088950</v>
      </c>
    </row>
    <row r="66" customFormat="false" ht="79.2" hidden="false" customHeight="false" outlineLevel="0" collapsed="false">
      <c r="A66" s="12" t="s">
        <v>134</v>
      </c>
      <c r="B66" s="12" t="s">
        <v>135</v>
      </c>
      <c r="C66" s="18" t="s">
        <v>136</v>
      </c>
      <c r="D66" s="19" t="s">
        <v>137</v>
      </c>
      <c r="E66" s="54" t="s">
        <v>139</v>
      </c>
      <c r="F66" s="52" t="n">
        <v>55000</v>
      </c>
      <c r="G66" s="53" t="n">
        <v>55000</v>
      </c>
    </row>
    <row r="67" customFormat="false" ht="39.6" hidden="false" customHeight="false" outlineLevel="0" collapsed="false">
      <c r="A67" s="12" t="s">
        <v>134</v>
      </c>
      <c r="B67" s="12" t="s">
        <v>135</v>
      </c>
      <c r="C67" s="18" t="s">
        <v>136</v>
      </c>
      <c r="D67" s="19" t="s">
        <v>137</v>
      </c>
      <c r="E67" s="51" t="s">
        <v>140</v>
      </c>
      <c r="F67" s="52" t="n">
        <v>8695000</v>
      </c>
      <c r="G67" s="53" t="n">
        <v>8538300</v>
      </c>
    </row>
    <row r="68" customFormat="false" ht="52.8" hidden="false" customHeight="false" outlineLevel="0" collapsed="false">
      <c r="A68" s="12" t="s">
        <v>134</v>
      </c>
      <c r="B68" s="12" t="s">
        <v>135</v>
      </c>
      <c r="C68" s="18" t="s">
        <v>136</v>
      </c>
      <c r="D68" s="19" t="s">
        <v>137</v>
      </c>
      <c r="E68" s="51" t="s">
        <v>141</v>
      </c>
      <c r="F68" s="52" t="n">
        <v>1900000</v>
      </c>
      <c r="G68" s="53" t="n">
        <v>1894557.27</v>
      </c>
    </row>
    <row r="69" customFormat="false" ht="66.6" hidden="false" customHeight="false" outlineLevel="0" collapsed="false">
      <c r="A69" s="55" t="s">
        <v>134</v>
      </c>
      <c r="B69" s="55" t="s">
        <v>135</v>
      </c>
      <c r="C69" s="56" t="s">
        <v>136</v>
      </c>
      <c r="D69" s="57" t="s">
        <v>137</v>
      </c>
      <c r="E69" s="58" t="s">
        <v>142</v>
      </c>
      <c r="F69" s="59" t="n">
        <v>270000</v>
      </c>
      <c r="G69" s="60" t="n">
        <v>264287.2</v>
      </c>
    </row>
    <row r="70" customFormat="false" ht="13.8" hidden="false" customHeight="false" outlineLevel="0" collapsed="false">
      <c r="A70" s="61" t="s">
        <v>143</v>
      </c>
      <c r="B70" s="62"/>
      <c r="C70" s="62"/>
      <c r="D70" s="62"/>
      <c r="E70" s="62"/>
      <c r="F70" s="63" t="n">
        <f aca="false">F12+F16+F27+F36+F38+F41+F46+F48+F51+F56+F59+F62+F64</f>
        <v>121883973</v>
      </c>
      <c r="G70" s="63" t="n">
        <f aca="false">G12+G16+G27+G36+G38+G41+G46+G48+G51+G56+G59+G62+G64</f>
        <v>45546368.16</v>
      </c>
    </row>
    <row r="73" customFormat="false" ht="13.2" hidden="false" customHeight="false" outlineLevel="0" collapsed="false">
      <c r="D73" s="2" t="s">
        <v>144</v>
      </c>
      <c r="F73" s="1" t="s">
        <v>145</v>
      </c>
    </row>
  </sheetData>
  <mergeCells count="6">
    <mergeCell ref="F1:G1"/>
    <mergeCell ref="F2:G2"/>
    <mergeCell ref="F4:G4"/>
    <mergeCell ref="F5:G5"/>
    <mergeCell ref="A7:G7"/>
    <mergeCell ref="A8:G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1:24:11Z</dcterms:created>
  <dc:creator>user</dc:creator>
  <dc:description/>
  <dc:language>en-US</dc:language>
  <cp:lastModifiedBy>Ленець</cp:lastModifiedBy>
  <cp:lastPrinted>2024-05-01T11:38:23Z</cp:lastPrinted>
  <dcterms:modified xsi:type="dcterms:W3CDTF">2024-05-02T07:07:03Z</dcterms:modified>
  <cp:revision>0</cp:revision>
  <dc:subject/>
  <dc:title/>
</cp:coreProperties>
</file>